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25 декабря 2023 №146 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3 ГОД И ПЛАНОВЫЙ ПЕРИОД 2024 и 2025 ГОДОВ</t>
  </si>
  <si>
    <t xml:space="preserve">рублей</t>
  </si>
  <si>
    <t xml:space="preserve">Код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5633122.04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v>5633122.04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45168925.4</v>
      </c>
      <c r="D31" s="31" t="n">
        <f aca="false">D34</f>
        <v>-31547018.58</v>
      </c>
      <c r="E31" s="32" t="n">
        <f aca="false">E34</f>
        <v>-30737529.48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45168925.4</v>
      </c>
      <c r="D32" s="31" t="n">
        <f aca="false">D34</f>
        <v>-31547018.58</v>
      </c>
      <c r="E32" s="32" t="n">
        <f aca="false">E34</f>
        <v>-30737529.48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45168925.4</v>
      </c>
      <c r="D33" s="31" t="n">
        <f aca="false">D34</f>
        <v>-31547018.58</v>
      </c>
      <c r="E33" s="32" t="n">
        <f aca="false">E34</f>
        <v>-30737529.48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45168925.4</v>
      </c>
      <c r="D34" s="43" t="n">
        <v>-31547018.58</v>
      </c>
      <c r="E34" s="44" t="n">
        <v>-30737529.48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50802047.44</v>
      </c>
      <c r="D35" s="31" t="n">
        <f aca="false">D38</f>
        <v>31547018.58</v>
      </c>
      <c r="E35" s="32" t="n">
        <f aca="false">E38</f>
        <v>30737529.48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50802047.44</v>
      </c>
      <c r="D36" s="31" t="n">
        <f aca="false">D38</f>
        <v>31547018.58</v>
      </c>
      <c r="E36" s="32" t="n">
        <f aca="false">E38</f>
        <v>30737529.48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50802047.44</v>
      </c>
      <c r="D37" s="31" t="n">
        <f aca="false">D38</f>
        <v>31547018.58</v>
      </c>
      <c r="E37" s="32" t="n">
        <f aca="false">E38</f>
        <v>30737529.48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50802047.44</v>
      </c>
      <c r="D38" s="48" t="n">
        <v>31547018.58</v>
      </c>
      <c r="E38" s="49" t="n">
        <v>30737529.48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0T13:55:56Z</cp:lastPrinted>
  <dcterms:modified xsi:type="dcterms:W3CDTF">2024-01-29T11:11:36Z</dcterms:modified>
  <cp:revision>0</cp:revision>
  <dc:subject/>
  <dc:title/>
</cp:coreProperties>
</file>